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594543.52</v>
      </c>
      <c r="D9" s="12" t="n">
        <f aca="false">SUM(D10:D16)</f>
        <v>3319661.84</v>
      </c>
      <c r="E9" s="14" t="s">
        <v>12</v>
      </c>
      <c r="F9" s="12" t="n">
        <f aca="false">SUM(F10:F18)</f>
        <v>831632</v>
      </c>
      <c r="G9" s="12" t="n">
        <f aca="false">SUM(G10:G18)</f>
        <v>785721.5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/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594543.52</v>
      </c>
      <c r="D11" s="12" t="n">
        <v>3319661.84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31632</v>
      </c>
      <c r="G16" s="12" t="n">
        <v>785721.5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644273.5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644273.5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94543.52</v>
      </c>
      <c r="D47" s="12" t="n">
        <f aca="false">D9+D17+D25+D31+D37+D38+D41</f>
        <v>3963935.41</v>
      </c>
      <c r="E47" s="11" t="s">
        <v>86</v>
      </c>
      <c r="F47" s="12" t="n">
        <f aca="false">F9+F19+F23+F26+F27+F31+F38+F42</f>
        <v>831632</v>
      </c>
      <c r="G47" s="12" t="n">
        <f aca="false">G9+G19+G23+G26+G27+G31+G38+G42</f>
        <v>785721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233642.83</v>
      </c>
      <c r="D53" s="12" t="n">
        <v>6154721.4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2741.17</v>
      </c>
      <c r="D54" s="12" t="n">
        <v>9274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582730.1</v>
      </c>
      <c r="D55" s="12" t="n">
        <v>-4965867.2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31632</v>
      </c>
      <c r="G59" s="12" t="n">
        <f aca="false">G47+G57</f>
        <v>785721.5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43653.900000001</v>
      </c>
      <c r="D60" s="12" t="n">
        <f aca="false">SUM(D50:D58)</f>
        <v>1281595.3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338197.42</v>
      </c>
      <c r="D62" s="12" t="n">
        <f aca="false">D47+D60</f>
        <v>5245530.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06565.42</v>
      </c>
      <c r="G68" s="12" t="n">
        <f aca="false">SUM(G69:G73)</f>
        <v>4459809.2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37902.91</v>
      </c>
      <c r="G69" s="12" t="n">
        <v>1071409.6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11367.91</v>
      </c>
      <c r="G70" s="12" t="n">
        <v>1932891.3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1485280.8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52</v>
      </c>
      <c r="G73" s="12" t="n">
        <v>-29772.5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506565.42</v>
      </c>
      <c r="G79" s="12" t="n">
        <f aca="false">G63+G68+G75</f>
        <v>4459809.2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338197.42</v>
      </c>
      <c r="G81" s="12" t="n">
        <f aca="false">G59+G79</f>
        <v>5245530.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rina</cp:lastModifiedBy>
  <cp:lastPrinted>2016-12-20T19:33:34Z</cp:lastPrinted>
  <dcterms:modified xsi:type="dcterms:W3CDTF">2020-01-23T19:56:41Z</dcterms:modified>
  <cp:revision>0</cp:revision>
  <dc:subject/>
  <dc:title/>
</cp:coreProperties>
</file>